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Sheet1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
360 EVOLVE 1U_24 PORT, LABEL TEMPLATE
A4_HORIZONTAL</t>
  </si>
  <si>
    <t xml:space="preserve">A1-001</t>
  </si>
  <si>
    <t xml:space="preserve">A1-002</t>
  </si>
  <si>
    <t xml:space="preserve">A1-003</t>
  </si>
  <si>
    <t xml:space="preserve">A1-004</t>
  </si>
  <si>
    <t xml:space="preserve">A1-005</t>
  </si>
  <si>
    <t xml:space="preserve">A1-006</t>
  </si>
  <si>
    <t xml:space="preserve">A1-007</t>
  </si>
  <si>
    <t xml:space="preserve">A1-008</t>
  </si>
  <si>
    <t xml:space="preserve">A1-009</t>
  </si>
  <si>
    <t xml:space="preserve">A1-010</t>
  </si>
  <si>
    <t xml:space="preserve">A1-011</t>
  </si>
  <si>
    <t xml:space="preserve">A1-012</t>
  </si>
  <si>
    <t xml:space="preserve">A1-013</t>
  </si>
  <si>
    <t xml:space="preserve">A1-014</t>
  </si>
  <si>
    <t xml:space="preserve">A1-015</t>
  </si>
  <si>
    <t xml:space="preserve">A1-016</t>
  </si>
  <si>
    <t xml:space="preserve">A1-017</t>
  </si>
  <si>
    <t xml:space="preserve">A1-018</t>
  </si>
  <si>
    <t xml:space="preserve">A1-019</t>
  </si>
  <si>
    <t xml:space="preserve">A1-020</t>
  </si>
  <si>
    <t xml:space="preserve">A1-021</t>
  </si>
  <si>
    <t xml:space="preserve">A1-022</t>
  </si>
  <si>
    <t xml:space="preserve">A1-023</t>
  </si>
  <si>
    <t xml:space="preserve">A1-024</t>
  </si>
  <si>
    <t xml:space="preserve">B1-001</t>
  </si>
  <si>
    <t xml:space="preserve">B1-002</t>
  </si>
  <si>
    <t xml:space="preserve">B1-003</t>
  </si>
  <si>
    <t xml:space="preserve">B1-004</t>
  </si>
  <si>
    <t xml:space="preserve">B1-005</t>
  </si>
  <si>
    <t xml:space="preserve">B1-006</t>
  </si>
  <si>
    <t xml:space="preserve">B1-007</t>
  </si>
  <si>
    <t xml:space="preserve">B1-008</t>
  </si>
  <si>
    <t xml:space="preserve">B1-009</t>
  </si>
  <si>
    <t xml:space="preserve">B1-010</t>
  </si>
  <si>
    <t xml:space="preserve">B1-011</t>
  </si>
  <si>
    <t xml:space="preserve">B1-012</t>
  </si>
  <si>
    <t xml:space="preserve">B1-013</t>
  </si>
  <si>
    <t xml:space="preserve">B1-014</t>
  </si>
  <si>
    <t xml:space="preserve">B1-015</t>
  </si>
  <si>
    <t xml:space="preserve">B1-016</t>
  </si>
  <si>
    <t xml:space="preserve">B1-017</t>
  </si>
  <si>
    <t xml:space="preserve">B1-018</t>
  </si>
  <si>
    <t xml:space="preserve">B1-019</t>
  </si>
  <si>
    <t xml:space="preserve">B1-020</t>
  </si>
  <si>
    <t xml:space="preserve">B1-021</t>
  </si>
  <si>
    <t xml:space="preserve">B1-022</t>
  </si>
  <si>
    <t xml:space="preserve">B1-023</t>
  </si>
  <si>
    <t xml:space="preserve">B1-024</t>
  </si>
  <si>
    <t xml:space="preserve">C1-001</t>
  </si>
  <si>
    <t xml:space="preserve">C1-002</t>
  </si>
  <si>
    <t xml:space="preserve">C1-003</t>
  </si>
  <si>
    <t xml:space="preserve">C1-004</t>
  </si>
  <si>
    <t xml:space="preserve">C1-005</t>
  </si>
  <si>
    <t xml:space="preserve">C1-006</t>
  </si>
  <si>
    <t xml:space="preserve">C1-007</t>
  </si>
  <si>
    <t xml:space="preserve">C1-008</t>
  </si>
  <si>
    <t xml:space="preserve">C1-009</t>
  </si>
  <si>
    <t xml:space="preserve">C1-010</t>
  </si>
  <si>
    <t xml:space="preserve">C1-011</t>
  </si>
  <si>
    <t xml:space="preserve">C1-012</t>
  </si>
  <si>
    <t xml:space="preserve">C1-013</t>
  </si>
  <si>
    <t xml:space="preserve">C1-014</t>
  </si>
  <si>
    <t xml:space="preserve">C1-015</t>
  </si>
  <si>
    <t xml:space="preserve">C1-016</t>
  </si>
  <si>
    <t xml:space="preserve">C1-017</t>
  </si>
  <si>
    <t xml:space="preserve">C1-018</t>
  </si>
  <si>
    <t xml:space="preserve">C1-019</t>
  </si>
  <si>
    <t xml:space="preserve">C1-020</t>
  </si>
  <si>
    <t xml:space="preserve">C1-021</t>
  </si>
  <si>
    <t xml:space="preserve">C1-022</t>
  </si>
  <si>
    <t xml:space="preserve">C1-023</t>
  </si>
  <si>
    <t xml:space="preserve">C1-024</t>
  </si>
  <si>
    <t xml:space="preserve">D1-001</t>
  </si>
  <si>
    <t xml:space="preserve">D1-002</t>
  </si>
  <si>
    <t xml:space="preserve">D1-003</t>
  </si>
  <si>
    <t xml:space="preserve">D1-004</t>
  </si>
  <si>
    <t xml:space="preserve">D1-005</t>
  </si>
  <si>
    <t xml:space="preserve">D1-006</t>
  </si>
  <si>
    <t xml:space="preserve">D1-007</t>
  </si>
  <si>
    <t xml:space="preserve">D1-008</t>
  </si>
  <si>
    <t xml:space="preserve">D1-009</t>
  </si>
  <si>
    <t xml:space="preserve">D1-010</t>
  </si>
  <si>
    <t xml:space="preserve">D1-011</t>
  </si>
  <si>
    <t xml:space="preserve">D1-012</t>
  </si>
  <si>
    <t xml:space="preserve">D1-013</t>
  </si>
  <si>
    <t xml:space="preserve">D1-014</t>
  </si>
  <si>
    <t xml:space="preserve">D1-015</t>
  </si>
  <si>
    <t xml:space="preserve">D1-016</t>
  </si>
  <si>
    <t xml:space="preserve">D1-017</t>
  </si>
  <si>
    <t xml:space="preserve">D1-018</t>
  </si>
  <si>
    <t xml:space="preserve">D1-019</t>
  </si>
  <si>
    <t xml:space="preserve">D1-020</t>
  </si>
  <si>
    <t xml:space="preserve">D1-021</t>
  </si>
  <si>
    <t xml:space="preserve">D1-022</t>
  </si>
  <si>
    <t xml:space="preserve">D1-023</t>
  </si>
  <si>
    <t xml:space="preserve">D1-024</t>
  </si>
  <si>
    <t xml:space="preserve">E1-001</t>
  </si>
  <si>
    <t xml:space="preserve">E1-002</t>
  </si>
  <si>
    <t xml:space="preserve">E1-003</t>
  </si>
  <si>
    <t xml:space="preserve">E1-004</t>
  </si>
  <si>
    <t xml:space="preserve">E1-005</t>
  </si>
  <si>
    <t xml:space="preserve">E1-006</t>
  </si>
  <si>
    <t xml:space="preserve">E1-007</t>
  </si>
  <si>
    <t xml:space="preserve">E1-008</t>
  </si>
  <si>
    <t xml:space="preserve">E1-009</t>
  </si>
  <si>
    <t xml:space="preserve">E1-010</t>
  </si>
  <si>
    <t xml:space="preserve">E1-011</t>
  </si>
  <si>
    <t xml:space="preserve">E1-012</t>
  </si>
  <si>
    <t xml:space="preserve">E1-013</t>
  </si>
  <si>
    <t xml:space="preserve">E1-014</t>
  </si>
  <si>
    <t xml:space="preserve">E1-015</t>
  </si>
  <si>
    <t xml:space="preserve">E1-016</t>
  </si>
  <si>
    <t xml:space="preserve">E1-017</t>
  </si>
  <si>
    <t xml:space="preserve">E1-018</t>
  </si>
  <si>
    <t xml:space="preserve">E1-019</t>
  </si>
  <si>
    <t xml:space="preserve">E1-020</t>
  </si>
  <si>
    <t xml:space="preserve">E1-021</t>
  </si>
  <si>
    <t xml:space="preserve">E1-022</t>
  </si>
  <si>
    <t xml:space="preserve">E1-023</t>
  </si>
  <si>
    <t xml:space="preserve">E1-024</t>
  </si>
  <si>
    <t xml:space="preserve">F1-001</t>
  </si>
  <si>
    <t xml:space="preserve">F1-002</t>
  </si>
  <si>
    <t xml:space="preserve">F1-003</t>
  </si>
  <si>
    <t xml:space="preserve">F1-004</t>
  </si>
  <si>
    <t xml:space="preserve">F1-005</t>
  </si>
  <si>
    <t xml:space="preserve">F1-006</t>
  </si>
  <si>
    <t xml:space="preserve">F1-007</t>
  </si>
  <si>
    <t xml:space="preserve">F1-008</t>
  </si>
  <si>
    <t xml:space="preserve">F1-009</t>
  </si>
  <si>
    <t xml:space="preserve">F1-010</t>
  </si>
  <si>
    <t xml:space="preserve">F1-011</t>
  </si>
  <si>
    <t xml:space="preserve">F1-012</t>
  </si>
  <si>
    <t xml:space="preserve">F1-013</t>
  </si>
  <si>
    <t xml:space="preserve">F1-014</t>
  </si>
  <si>
    <t xml:space="preserve">F1-015</t>
  </si>
  <si>
    <t xml:space="preserve">F1-016</t>
  </si>
  <si>
    <t xml:space="preserve">F1-017</t>
  </si>
  <si>
    <t xml:space="preserve">F1-018</t>
  </si>
  <si>
    <t xml:space="preserve">F1-019</t>
  </si>
  <si>
    <t xml:space="preserve">F1-020</t>
  </si>
  <si>
    <t xml:space="preserve">F1-021</t>
  </si>
  <si>
    <t xml:space="preserve">F1-022</t>
  </si>
  <si>
    <t xml:space="preserve">F1-023</t>
  </si>
  <si>
    <t xml:space="preserve">F1-024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32840</xdr:rowOff>
    </xdr:from>
    <xdr:to>
      <xdr:col>3</xdr:col>
      <xdr:colOff>231840</xdr:colOff>
      <xdr:row>0</xdr:row>
      <xdr:rowOff>467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1240" y="132840"/>
          <a:ext cx="18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U4" activeCellId="0" sqref="U4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99"/>
    <col collapsed="false" customWidth="true" hidden="false" outlineLevel="0" max="14" min="3" style="0" width="5.28"/>
    <col collapsed="false" customWidth="true" hidden="false" outlineLevel="0" max="15" min="15" style="0" width="0.99"/>
    <col collapsed="false" customWidth="true" hidden="false" outlineLevel="0" max="16" min="16" style="0" width="17.56"/>
  </cols>
  <sheetData>
    <row r="1" customFormat="false" ht="9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1.25" hidden="false" customHeight="true" outlineLevel="0" collapsed="false">
      <c r="A3" s="2"/>
      <c r="B3" s="7"/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10" t="n">
        <v>12</v>
      </c>
      <c r="O3" s="11"/>
      <c r="P3" s="6"/>
    </row>
    <row r="4" customFormat="false" ht="33.95" hidden="false" customHeight="true" outlineLevel="0" collapsed="false">
      <c r="A4" s="12"/>
      <c r="B4" s="7"/>
      <c r="C4" s="13" t="s">
        <v>1</v>
      </c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5" t="s">
        <v>12</v>
      </c>
      <c r="O4" s="16"/>
      <c r="P4" s="6"/>
    </row>
    <row r="5" customFormat="false" ht="15.75" hidden="false" customHeight="true" outlineLevel="0" collapsed="false">
      <c r="A5" s="2"/>
      <c r="B5" s="7"/>
      <c r="C5" s="17" t="n">
        <v>13</v>
      </c>
      <c r="D5" s="18" t="n">
        <v>14</v>
      </c>
      <c r="E5" s="18" t="n">
        <v>15</v>
      </c>
      <c r="F5" s="18" t="n">
        <v>16</v>
      </c>
      <c r="G5" s="18" t="n">
        <v>17</v>
      </c>
      <c r="H5" s="18" t="n">
        <v>18</v>
      </c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9" t="n">
        <v>24</v>
      </c>
      <c r="O5" s="11"/>
      <c r="P5" s="6"/>
    </row>
    <row r="6" customFormat="false" ht="33.95" hidden="false" customHeight="true" outlineLevel="0" collapsed="false">
      <c r="A6" s="12"/>
      <c r="B6" s="7"/>
      <c r="C6" s="20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1" t="s">
        <v>23</v>
      </c>
      <c r="N6" s="22" t="s">
        <v>24</v>
      </c>
      <c r="O6" s="16"/>
      <c r="P6" s="6"/>
    </row>
    <row r="7" customFormat="false" ht="5.85" hidden="false" customHeight="true" outlineLevel="0" collapsed="false">
      <c r="A7" s="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"/>
    </row>
    <row r="8" customFormat="false" ht="15.75" hidden="false" customHeight="true" outlineLevel="0" collapsed="false">
      <c r="A8" s="2"/>
      <c r="B8" s="7"/>
      <c r="C8" s="8" t="n">
        <v>1</v>
      </c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 t="n">
        <v>9</v>
      </c>
      <c r="L8" s="9" t="n">
        <v>10</v>
      </c>
      <c r="M8" s="9" t="n">
        <v>11</v>
      </c>
      <c r="N8" s="10" t="n">
        <v>12</v>
      </c>
      <c r="O8" s="11"/>
      <c r="P8" s="6"/>
    </row>
    <row r="9" customFormat="false" ht="33.95" hidden="false" customHeight="true" outlineLevel="0" collapsed="false">
      <c r="A9" s="12"/>
      <c r="B9" s="7"/>
      <c r="C9" s="13" t="s">
        <v>25</v>
      </c>
      <c r="D9" s="14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14" t="s">
        <v>31</v>
      </c>
      <c r="J9" s="14" t="s">
        <v>32</v>
      </c>
      <c r="K9" s="14" t="s">
        <v>33</v>
      </c>
      <c r="L9" s="14" t="s">
        <v>34</v>
      </c>
      <c r="M9" s="14" t="s">
        <v>35</v>
      </c>
      <c r="N9" s="15" t="s">
        <v>36</v>
      </c>
      <c r="O9" s="16"/>
      <c r="P9" s="6"/>
    </row>
    <row r="10" customFormat="false" ht="15.75" hidden="false" customHeight="true" outlineLevel="0" collapsed="false">
      <c r="A10" s="2"/>
      <c r="B10" s="7"/>
      <c r="C10" s="17" t="n">
        <v>13</v>
      </c>
      <c r="D10" s="18" t="n">
        <v>14</v>
      </c>
      <c r="E10" s="18" t="n">
        <v>15</v>
      </c>
      <c r="F10" s="18" t="n">
        <v>16</v>
      </c>
      <c r="G10" s="18" t="n">
        <v>17</v>
      </c>
      <c r="H10" s="18" t="n">
        <v>18</v>
      </c>
      <c r="I10" s="18" t="n">
        <v>19</v>
      </c>
      <c r="J10" s="18" t="n">
        <v>20</v>
      </c>
      <c r="K10" s="18" t="n">
        <v>21</v>
      </c>
      <c r="L10" s="18" t="n">
        <v>22</v>
      </c>
      <c r="M10" s="18" t="n">
        <v>23</v>
      </c>
      <c r="N10" s="19" t="n">
        <v>24</v>
      </c>
      <c r="O10" s="11"/>
      <c r="P10" s="6"/>
    </row>
    <row r="11" customFormat="false" ht="33.95" hidden="false" customHeight="true" outlineLevel="0" collapsed="false">
      <c r="A11" s="12"/>
      <c r="B11" s="7"/>
      <c r="C11" s="20" t="s">
        <v>37</v>
      </c>
      <c r="D11" s="21" t="s">
        <v>38</v>
      </c>
      <c r="E11" s="21" t="s">
        <v>39</v>
      </c>
      <c r="F11" s="21" t="s">
        <v>40</v>
      </c>
      <c r="G11" s="21" t="s">
        <v>41</v>
      </c>
      <c r="H11" s="21" t="s">
        <v>42</v>
      </c>
      <c r="I11" s="21" t="s">
        <v>43</v>
      </c>
      <c r="J11" s="21" t="s">
        <v>44</v>
      </c>
      <c r="K11" s="21" t="s">
        <v>45</v>
      </c>
      <c r="L11" s="21" t="s">
        <v>46</v>
      </c>
      <c r="M11" s="21" t="s">
        <v>47</v>
      </c>
      <c r="N11" s="22" t="s">
        <v>48</v>
      </c>
      <c r="O11" s="16"/>
      <c r="P11" s="6"/>
    </row>
    <row r="12" customFormat="false" ht="5.85" hidden="false" customHeight="true" outlineLevel="0" collapsed="false">
      <c r="A12" s="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6"/>
    </row>
    <row r="13" customFormat="false" ht="15.75" hidden="false" customHeight="true" outlineLevel="0" collapsed="false">
      <c r="A13" s="2"/>
      <c r="B13" s="7"/>
      <c r="C13" s="8" t="n">
        <v>1</v>
      </c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10" t="n">
        <v>12</v>
      </c>
      <c r="O13" s="11"/>
      <c r="P13" s="6"/>
    </row>
    <row r="14" customFormat="false" ht="33.95" hidden="false" customHeight="true" outlineLevel="0" collapsed="false">
      <c r="A14" s="12"/>
      <c r="B14" s="7"/>
      <c r="C14" s="13" t="s">
        <v>49</v>
      </c>
      <c r="D14" s="14" t="s">
        <v>50</v>
      </c>
      <c r="E14" s="14" t="s">
        <v>51</v>
      </c>
      <c r="F14" s="14" t="s">
        <v>52</v>
      </c>
      <c r="G14" s="14" t="s">
        <v>53</v>
      </c>
      <c r="H14" s="14" t="s">
        <v>54</v>
      </c>
      <c r="I14" s="14" t="s">
        <v>55</v>
      </c>
      <c r="J14" s="14" t="s">
        <v>56</v>
      </c>
      <c r="K14" s="14" t="s">
        <v>57</v>
      </c>
      <c r="L14" s="14" t="s">
        <v>58</v>
      </c>
      <c r="M14" s="14" t="s">
        <v>59</v>
      </c>
      <c r="N14" s="15" t="s">
        <v>60</v>
      </c>
      <c r="O14" s="16"/>
      <c r="P14" s="6"/>
    </row>
    <row r="15" customFormat="false" ht="15.75" hidden="false" customHeight="true" outlineLevel="0" collapsed="false">
      <c r="A15" s="2"/>
      <c r="B15" s="7"/>
      <c r="C15" s="17" t="n">
        <v>13</v>
      </c>
      <c r="D15" s="18" t="n">
        <v>14</v>
      </c>
      <c r="E15" s="18" t="n">
        <v>15</v>
      </c>
      <c r="F15" s="18" t="n">
        <v>16</v>
      </c>
      <c r="G15" s="18" t="n">
        <v>17</v>
      </c>
      <c r="H15" s="18" t="n">
        <v>18</v>
      </c>
      <c r="I15" s="18" t="n">
        <v>19</v>
      </c>
      <c r="J15" s="18" t="n">
        <v>20</v>
      </c>
      <c r="K15" s="18" t="n">
        <v>21</v>
      </c>
      <c r="L15" s="18" t="n">
        <v>22</v>
      </c>
      <c r="M15" s="18" t="n">
        <v>23</v>
      </c>
      <c r="N15" s="19" t="n">
        <v>24</v>
      </c>
      <c r="O15" s="11"/>
      <c r="P15" s="6"/>
    </row>
    <row r="16" customFormat="false" ht="33.95" hidden="false" customHeight="true" outlineLevel="0" collapsed="false">
      <c r="A16" s="12"/>
      <c r="B16" s="7"/>
      <c r="C16" s="20" t="s">
        <v>61</v>
      </c>
      <c r="D16" s="21" t="s">
        <v>62</v>
      </c>
      <c r="E16" s="21" t="s">
        <v>63</v>
      </c>
      <c r="F16" s="21" t="s">
        <v>64</v>
      </c>
      <c r="G16" s="21" t="s">
        <v>65</v>
      </c>
      <c r="H16" s="21" t="s">
        <v>66</v>
      </c>
      <c r="I16" s="21" t="s">
        <v>67</v>
      </c>
      <c r="J16" s="21" t="s">
        <v>68</v>
      </c>
      <c r="K16" s="21" t="s">
        <v>69</v>
      </c>
      <c r="L16" s="21" t="s">
        <v>70</v>
      </c>
      <c r="M16" s="21" t="s">
        <v>71</v>
      </c>
      <c r="N16" s="22" t="s">
        <v>72</v>
      </c>
      <c r="O16" s="16"/>
      <c r="P16" s="6"/>
    </row>
    <row r="17" customFormat="false" ht="5.85" hidden="false" customHeight="true" outlineLevel="0" collapsed="false">
      <c r="A17" s="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6"/>
    </row>
    <row r="18" customFormat="false" ht="15.75" hidden="false" customHeight="true" outlineLevel="0" collapsed="false">
      <c r="A18" s="2"/>
      <c r="B18" s="7"/>
      <c r="C18" s="8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n">
        <v>6</v>
      </c>
      <c r="I18" s="9" t="n">
        <v>7</v>
      </c>
      <c r="J18" s="9" t="n">
        <v>8</v>
      </c>
      <c r="K18" s="9" t="n">
        <v>9</v>
      </c>
      <c r="L18" s="9" t="n">
        <v>10</v>
      </c>
      <c r="M18" s="9" t="n">
        <v>11</v>
      </c>
      <c r="N18" s="10" t="n">
        <v>12</v>
      </c>
      <c r="O18" s="11"/>
      <c r="P18" s="6"/>
    </row>
    <row r="19" customFormat="false" ht="33.95" hidden="false" customHeight="true" outlineLevel="0" collapsed="false">
      <c r="A19" s="12"/>
      <c r="B19" s="7"/>
      <c r="C19" s="13" t="s">
        <v>73</v>
      </c>
      <c r="D19" s="14" t="s">
        <v>74</v>
      </c>
      <c r="E19" s="14" t="s">
        <v>75</v>
      </c>
      <c r="F19" s="14" t="s">
        <v>76</v>
      </c>
      <c r="G19" s="14" t="s">
        <v>77</v>
      </c>
      <c r="H19" s="14" t="s">
        <v>78</v>
      </c>
      <c r="I19" s="14" t="s">
        <v>79</v>
      </c>
      <c r="J19" s="14" t="s">
        <v>80</v>
      </c>
      <c r="K19" s="14" t="s">
        <v>81</v>
      </c>
      <c r="L19" s="14" t="s">
        <v>82</v>
      </c>
      <c r="M19" s="14" t="s">
        <v>83</v>
      </c>
      <c r="N19" s="15" t="s">
        <v>84</v>
      </c>
      <c r="O19" s="16"/>
      <c r="P19" s="6"/>
    </row>
    <row r="20" customFormat="false" ht="15.75" hidden="false" customHeight="true" outlineLevel="0" collapsed="false">
      <c r="A20" s="2"/>
      <c r="B20" s="7"/>
      <c r="C20" s="17" t="n">
        <v>13</v>
      </c>
      <c r="D20" s="18" t="n">
        <v>14</v>
      </c>
      <c r="E20" s="18" t="n">
        <v>15</v>
      </c>
      <c r="F20" s="18" t="n">
        <v>16</v>
      </c>
      <c r="G20" s="18" t="n">
        <v>17</v>
      </c>
      <c r="H20" s="18" t="n">
        <v>18</v>
      </c>
      <c r="I20" s="18" t="n">
        <v>19</v>
      </c>
      <c r="J20" s="18" t="n">
        <v>20</v>
      </c>
      <c r="K20" s="18" t="n">
        <v>21</v>
      </c>
      <c r="L20" s="18" t="n">
        <v>22</v>
      </c>
      <c r="M20" s="18" t="n">
        <v>23</v>
      </c>
      <c r="N20" s="19" t="n">
        <v>24</v>
      </c>
      <c r="O20" s="11"/>
      <c r="P20" s="6"/>
    </row>
    <row r="21" customFormat="false" ht="33.95" hidden="false" customHeight="true" outlineLevel="0" collapsed="false">
      <c r="A21" s="12"/>
      <c r="B21" s="7"/>
      <c r="C21" s="20" t="s">
        <v>85</v>
      </c>
      <c r="D21" s="21" t="s">
        <v>86</v>
      </c>
      <c r="E21" s="21" t="s">
        <v>87</v>
      </c>
      <c r="F21" s="21" t="s">
        <v>88</v>
      </c>
      <c r="G21" s="21" t="s">
        <v>89</v>
      </c>
      <c r="H21" s="21" t="s">
        <v>90</v>
      </c>
      <c r="I21" s="21" t="s">
        <v>91</v>
      </c>
      <c r="J21" s="21" t="s">
        <v>92</v>
      </c>
      <c r="K21" s="21" t="s">
        <v>93</v>
      </c>
      <c r="L21" s="21" t="s">
        <v>94</v>
      </c>
      <c r="M21" s="21" t="s">
        <v>95</v>
      </c>
      <c r="N21" s="22" t="s">
        <v>96</v>
      </c>
      <c r="O21" s="16"/>
      <c r="P21" s="6"/>
    </row>
    <row r="22" customFormat="false" ht="5.85" hidden="false" customHeight="true" outlineLevel="0" collapsed="false">
      <c r="A22" s="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6"/>
    </row>
    <row r="23" customFormat="false" ht="15.75" hidden="false" customHeight="true" outlineLevel="0" collapsed="false">
      <c r="A23" s="2"/>
      <c r="B23" s="7"/>
      <c r="C23" s="8" t="n">
        <v>1</v>
      </c>
      <c r="D23" s="9" t="n">
        <v>2</v>
      </c>
      <c r="E23" s="9" t="n">
        <v>3</v>
      </c>
      <c r="F23" s="9" t="n">
        <v>4</v>
      </c>
      <c r="G23" s="9" t="n">
        <v>5</v>
      </c>
      <c r="H23" s="9" t="n">
        <v>6</v>
      </c>
      <c r="I23" s="9" t="n">
        <v>7</v>
      </c>
      <c r="J23" s="9" t="n">
        <v>8</v>
      </c>
      <c r="K23" s="9" t="n">
        <v>9</v>
      </c>
      <c r="L23" s="9" t="n">
        <v>10</v>
      </c>
      <c r="M23" s="9" t="n">
        <v>11</v>
      </c>
      <c r="N23" s="10" t="n">
        <v>12</v>
      </c>
      <c r="O23" s="11"/>
      <c r="P23" s="6"/>
    </row>
    <row r="24" customFormat="false" ht="33.95" hidden="false" customHeight="true" outlineLevel="0" collapsed="false">
      <c r="A24" s="12"/>
      <c r="B24" s="7"/>
      <c r="C24" s="13" t="s">
        <v>97</v>
      </c>
      <c r="D24" s="14" t="s">
        <v>98</v>
      </c>
      <c r="E24" s="14" t="s">
        <v>99</v>
      </c>
      <c r="F24" s="14" t="s">
        <v>100</v>
      </c>
      <c r="G24" s="14" t="s">
        <v>101</v>
      </c>
      <c r="H24" s="14" t="s">
        <v>102</v>
      </c>
      <c r="I24" s="14" t="s">
        <v>103</v>
      </c>
      <c r="J24" s="14" t="s">
        <v>104</v>
      </c>
      <c r="K24" s="14" t="s">
        <v>105</v>
      </c>
      <c r="L24" s="14" t="s">
        <v>106</v>
      </c>
      <c r="M24" s="14" t="s">
        <v>107</v>
      </c>
      <c r="N24" s="15" t="s">
        <v>108</v>
      </c>
      <c r="O24" s="16"/>
      <c r="P24" s="6"/>
    </row>
    <row r="25" customFormat="false" ht="15.75" hidden="false" customHeight="true" outlineLevel="0" collapsed="false">
      <c r="A25" s="2"/>
      <c r="B25" s="7"/>
      <c r="C25" s="17" t="n">
        <v>13</v>
      </c>
      <c r="D25" s="18" t="n">
        <v>14</v>
      </c>
      <c r="E25" s="18" t="n">
        <v>15</v>
      </c>
      <c r="F25" s="18" t="n">
        <v>16</v>
      </c>
      <c r="G25" s="18" t="n">
        <v>17</v>
      </c>
      <c r="H25" s="18" t="n">
        <v>18</v>
      </c>
      <c r="I25" s="18" t="n">
        <v>19</v>
      </c>
      <c r="J25" s="18" t="n">
        <v>20</v>
      </c>
      <c r="K25" s="18" t="n">
        <v>21</v>
      </c>
      <c r="L25" s="18" t="n">
        <v>22</v>
      </c>
      <c r="M25" s="18" t="n">
        <v>23</v>
      </c>
      <c r="N25" s="19" t="n">
        <v>24</v>
      </c>
      <c r="O25" s="11"/>
      <c r="P25" s="6"/>
    </row>
    <row r="26" customFormat="false" ht="33.95" hidden="false" customHeight="true" outlineLevel="0" collapsed="false">
      <c r="A26" s="12"/>
      <c r="B26" s="7"/>
      <c r="C26" s="20" t="s">
        <v>109</v>
      </c>
      <c r="D26" s="21" t="s">
        <v>110</v>
      </c>
      <c r="E26" s="21" t="s">
        <v>111</v>
      </c>
      <c r="F26" s="21" t="s">
        <v>112</v>
      </c>
      <c r="G26" s="21" t="s">
        <v>113</v>
      </c>
      <c r="H26" s="21" t="s">
        <v>114</v>
      </c>
      <c r="I26" s="21" t="s">
        <v>115</v>
      </c>
      <c r="J26" s="21" t="s">
        <v>116</v>
      </c>
      <c r="K26" s="21" t="s">
        <v>117</v>
      </c>
      <c r="L26" s="21" t="s">
        <v>118</v>
      </c>
      <c r="M26" s="21" t="s">
        <v>119</v>
      </c>
      <c r="N26" s="22" t="s">
        <v>120</v>
      </c>
      <c r="O26" s="16"/>
      <c r="P26" s="6"/>
    </row>
    <row r="27" customFormat="false" ht="5.85" hidden="false" customHeight="true" outlineLevel="0" collapsed="false">
      <c r="A27" s="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6"/>
    </row>
    <row r="28" customFormat="false" ht="15.75" hidden="false" customHeight="true" outlineLevel="0" collapsed="false">
      <c r="A28" s="2"/>
      <c r="B28" s="7"/>
      <c r="C28" s="8" t="n">
        <v>1</v>
      </c>
      <c r="D28" s="9" t="n">
        <v>2</v>
      </c>
      <c r="E28" s="9" t="n">
        <v>3</v>
      </c>
      <c r="F28" s="9" t="n">
        <v>4</v>
      </c>
      <c r="G28" s="9" t="n">
        <v>5</v>
      </c>
      <c r="H28" s="9" t="n">
        <v>6</v>
      </c>
      <c r="I28" s="9" t="n">
        <v>7</v>
      </c>
      <c r="J28" s="9" t="n">
        <v>8</v>
      </c>
      <c r="K28" s="9" t="n">
        <v>9</v>
      </c>
      <c r="L28" s="9" t="n">
        <v>10</v>
      </c>
      <c r="M28" s="9" t="n">
        <v>11</v>
      </c>
      <c r="N28" s="10" t="n">
        <v>12</v>
      </c>
      <c r="O28" s="11"/>
      <c r="P28" s="6"/>
    </row>
    <row r="29" customFormat="false" ht="33.95" hidden="false" customHeight="true" outlineLevel="0" collapsed="false">
      <c r="A29" s="12"/>
      <c r="B29" s="7"/>
      <c r="C29" s="13" t="s">
        <v>121</v>
      </c>
      <c r="D29" s="14" t="s">
        <v>122</v>
      </c>
      <c r="E29" s="14" t="s">
        <v>123</v>
      </c>
      <c r="F29" s="14" t="s">
        <v>124</v>
      </c>
      <c r="G29" s="14" t="s">
        <v>125</v>
      </c>
      <c r="H29" s="14" t="s">
        <v>126</v>
      </c>
      <c r="I29" s="14" t="s">
        <v>127</v>
      </c>
      <c r="J29" s="14" t="s">
        <v>128</v>
      </c>
      <c r="K29" s="14" t="s">
        <v>129</v>
      </c>
      <c r="L29" s="14" t="s">
        <v>130</v>
      </c>
      <c r="M29" s="14" t="s">
        <v>131</v>
      </c>
      <c r="N29" s="15" t="s">
        <v>132</v>
      </c>
      <c r="O29" s="16"/>
      <c r="P29" s="6"/>
    </row>
    <row r="30" customFormat="false" ht="15.75" hidden="false" customHeight="true" outlineLevel="0" collapsed="false">
      <c r="A30" s="2"/>
      <c r="B30" s="7"/>
      <c r="C30" s="17" t="n">
        <v>13</v>
      </c>
      <c r="D30" s="18" t="n">
        <v>14</v>
      </c>
      <c r="E30" s="18" t="n">
        <v>15</v>
      </c>
      <c r="F30" s="18" t="n">
        <v>16</v>
      </c>
      <c r="G30" s="18" t="n">
        <v>17</v>
      </c>
      <c r="H30" s="18" t="n">
        <v>18</v>
      </c>
      <c r="I30" s="18" t="n">
        <v>19</v>
      </c>
      <c r="J30" s="18" t="n">
        <v>20</v>
      </c>
      <c r="K30" s="18" t="n">
        <v>21</v>
      </c>
      <c r="L30" s="18" t="n">
        <v>22</v>
      </c>
      <c r="M30" s="18" t="n">
        <v>23</v>
      </c>
      <c r="N30" s="19" t="n">
        <v>24</v>
      </c>
      <c r="O30" s="11"/>
      <c r="P30" s="6"/>
    </row>
    <row r="31" customFormat="false" ht="33.95" hidden="false" customHeight="true" outlineLevel="0" collapsed="false">
      <c r="A31" s="12"/>
      <c r="B31" s="7"/>
      <c r="C31" s="20" t="s">
        <v>133</v>
      </c>
      <c r="D31" s="21" t="s">
        <v>134</v>
      </c>
      <c r="E31" s="21" t="s">
        <v>135</v>
      </c>
      <c r="F31" s="21" t="s">
        <v>136</v>
      </c>
      <c r="G31" s="21" t="s">
        <v>137</v>
      </c>
      <c r="H31" s="21" t="s">
        <v>138</v>
      </c>
      <c r="I31" s="21" t="s">
        <v>139</v>
      </c>
      <c r="J31" s="21" t="s">
        <v>140</v>
      </c>
      <c r="K31" s="21" t="s">
        <v>141</v>
      </c>
      <c r="L31" s="21" t="s">
        <v>142</v>
      </c>
      <c r="M31" s="21" t="s">
        <v>143</v>
      </c>
      <c r="N31" s="22" t="s">
        <v>144</v>
      </c>
      <c r="O31" s="16"/>
      <c r="P31" s="6"/>
    </row>
    <row r="32" customFormat="false" ht="5.85" hidden="false" customHeight="true" outlineLevel="0" collapsed="false">
      <c r="A32" s="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6"/>
    </row>
    <row r="33" customFormat="false" ht="99.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"/>
    </row>
  </sheetData>
  <mergeCells count="1">
    <mergeCell ref="A1:P1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O10" activeCellId="0" sqref="O10"/>
    </sheetView>
  </sheetViews>
  <sheetFormatPr defaultColWidth="4.28125" defaultRowHeight="12.75" zeroHeight="false" outlineLevelRow="0" outlineLevelCol="0"/>
  <cols>
    <col collapsed="false" customWidth="true" hidden="false" outlineLevel="0" max="12" min="1" style="27" width="6.13"/>
    <col collapsed="false" customWidth="false" hidden="false" outlineLevel="0" max="257" min="13" style="27" width="4.28"/>
  </cols>
  <sheetData>
    <row r="1" customFormat="false" ht="15.75" hidden="false" customHeight="true" outlineLevel="0" collapsed="false">
      <c r="A1" s="28" t="n">
        <f aca="false">Sheet1!C3</f>
        <v>1</v>
      </c>
      <c r="B1" s="28" t="n">
        <f aca="false">Sheet1!D3</f>
        <v>2</v>
      </c>
      <c r="C1" s="28" t="n">
        <f aca="false">Sheet1!E3</f>
        <v>3</v>
      </c>
      <c r="D1" s="28" t="n">
        <f aca="false">Sheet1!F3</f>
        <v>4</v>
      </c>
      <c r="E1" s="28" t="n">
        <f aca="false">Sheet1!G3</f>
        <v>5</v>
      </c>
      <c r="F1" s="28" t="n">
        <f aca="false">Sheet1!H3</f>
        <v>6</v>
      </c>
      <c r="G1" s="28" t="n">
        <f aca="false">Sheet1!I3</f>
        <v>7</v>
      </c>
      <c r="H1" s="28" t="n">
        <f aca="false">Sheet1!J3</f>
        <v>8</v>
      </c>
      <c r="I1" s="28" t="n">
        <f aca="false">Sheet1!K3</f>
        <v>9</v>
      </c>
      <c r="J1" s="28" t="n">
        <f aca="false">Sheet1!L3</f>
        <v>10</v>
      </c>
      <c r="K1" s="28" t="n">
        <f aca="false">Sheet1!M3</f>
        <v>11</v>
      </c>
      <c r="L1" s="28" t="n">
        <f aca="false">Sheet1!N3</f>
        <v>12</v>
      </c>
    </row>
    <row r="2" customFormat="false" ht="38.1" hidden="false" customHeight="true" outlineLevel="0" collapsed="false">
      <c r="A2" s="29" t="str">
        <f aca="false">Sheet1!C4</f>
        <v>A1-001</v>
      </c>
      <c r="B2" s="29" t="str">
        <f aca="false">Sheet1!D4</f>
        <v>A1-002</v>
      </c>
      <c r="C2" s="29" t="str">
        <f aca="false">Sheet1!E4</f>
        <v>A1-003</v>
      </c>
      <c r="D2" s="29" t="str">
        <f aca="false">Sheet1!F4</f>
        <v>A1-004</v>
      </c>
      <c r="E2" s="29" t="str">
        <f aca="false">Sheet1!G4</f>
        <v>A1-005</v>
      </c>
      <c r="F2" s="29" t="str">
        <f aca="false">Sheet1!H4</f>
        <v>A1-006</v>
      </c>
      <c r="G2" s="29" t="str">
        <f aca="false">Sheet1!I4</f>
        <v>A1-007</v>
      </c>
      <c r="H2" s="29" t="str">
        <f aca="false">Sheet1!J4</f>
        <v>A1-008</v>
      </c>
      <c r="I2" s="29" t="str">
        <f aca="false">Sheet1!K4</f>
        <v>A1-009</v>
      </c>
      <c r="J2" s="29" t="str">
        <f aca="false">Sheet1!L4</f>
        <v>A1-010</v>
      </c>
      <c r="K2" s="29" t="str">
        <f aca="false">Sheet1!M4</f>
        <v>A1-011</v>
      </c>
      <c r="L2" s="29" t="str">
        <f aca="false">Sheet1!N4</f>
        <v>A1-012</v>
      </c>
    </row>
    <row r="3" customFormat="false" ht="15.75" hidden="false" customHeight="true" outlineLevel="0" collapsed="false">
      <c r="A3" s="30" t="n">
        <f aca="false">Sheet1!C5</f>
        <v>13</v>
      </c>
      <c r="B3" s="30" t="n">
        <f aca="false">Sheet1!D5</f>
        <v>14</v>
      </c>
      <c r="C3" s="30" t="n">
        <f aca="false">Sheet1!E5</f>
        <v>15</v>
      </c>
      <c r="D3" s="30" t="n">
        <f aca="false">Sheet1!F5</f>
        <v>16</v>
      </c>
      <c r="E3" s="30" t="n">
        <f aca="false">Sheet1!G5</f>
        <v>17</v>
      </c>
      <c r="F3" s="30" t="n">
        <f aca="false">Sheet1!H5</f>
        <v>18</v>
      </c>
      <c r="G3" s="30" t="n">
        <f aca="false">Sheet1!I5</f>
        <v>19</v>
      </c>
      <c r="H3" s="30" t="n">
        <f aca="false">Sheet1!J5</f>
        <v>20</v>
      </c>
      <c r="I3" s="30" t="n">
        <f aca="false">Sheet1!K5</f>
        <v>21</v>
      </c>
      <c r="J3" s="30" t="n">
        <f aca="false">Sheet1!L5</f>
        <v>22</v>
      </c>
      <c r="K3" s="30" t="n">
        <f aca="false">Sheet1!M5</f>
        <v>23</v>
      </c>
      <c r="L3" s="30" t="n">
        <f aca="false">Sheet1!N5</f>
        <v>24</v>
      </c>
    </row>
    <row r="4" customFormat="false" ht="38.1" hidden="false" customHeight="true" outlineLevel="0" collapsed="false">
      <c r="A4" s="28" t="str">
        <f aca="false">Sheet1!C6</f>
        <v>A1-013</v>
      </c>
      <c r="B4" s="28" t="str">
        <f aca="false">Sheet1!D6</f>
        <v>A1-014</v>
      </c>
      <c r="C4" s="28" t="str">
        <f aca="false">Sheet1!E6</f>
        <v>A1-015</v>
      </c>
      <c r="D4" s="28" t="str">
        <f aca="false">Sheet1!F6</f>
        <v>A1-016</v>
      </c>
      <c r="E4" s="28" t="str">
        <f aca="false">Sheet1!G6</f>
        <v>A1-017</v>
      </c>
      <c r="F4" s="28" t="str">
        <f aca="false">Sheet1!H6</f>
        <v>A1-018</v>
      </c>
      <c r="G4" s="28" t="str">
        <f aca="false">Sheet1!I6</f>
        <v>A1-019</v>
      </c>
      <c r="H4" s="28" t="str">
        <f aca="false">Sheet1!J6</f>
        <v>A1-020</v>
      </c>
      <c r="I4" s="28" t="str">
        <f aca="false">Sheet1!K6</f>
        <v>A1-021</v>
      </c>
      <c r="J4" s="28" t="str">
        <f aca="false">Sheet1!L6</f>
        <v>A1-022</v>
      </c>
      <c r="K4" s="28" t="str">
        <f aca="false">Sheet1!M6</f>
        <v>A1-023</v>
      </c>
      <c r="L4" s="28" t="str">
        <f aca="false">Sheet1!N6</f>
        <v>A1-024</v>
      </c>
    </row>
    <row r="5" customFormat="false" ht="15.75" hidden="false" customHeight="true" outlineLevel="0" collapsed="false">
      <c r="A5" s="28" t="n">
        <f aca="false">Sheet1!C8</f>
        <v>1</v>
      </c>
      <c r="B5" s="28" t="n">
        <f aca="false">Sheet1!D8</f>
        <v>2</v>
      </c>
      <c r="C5" s="28" t="n">
        <f aca="false">Sheet1!E8</f>
        <v>3</v>
      </c>
      <c r="D5" s="28" t="n">
        <f aca="false">Sheet1!F8</f>
        <v>4</v>
      </c>
      <c r="E5" s="28" t="n">
        <f aca="false">Sheet1!G8</f>
        <v>5</v>
      </c>
      <c r="F5" s="28" t="n">
        <f aca="false">Sheet1!H8</f>
        <v>6</v>
      </c>
      <c r="G5" s="28" t="n">
        <f aca="false">Sheet1!I8</f>
        <v>7</v>
      </c>
      <c r="H5" s="28" t="n">
        <f aca="false">Sheet1!J8</f>
        <v>8</v>
      </c>
      <c r="I5" s="28" t="n">
        <f aca="false">Sheet1!K8</f>
        <v>9</v>
      </c>
      <c r="J5" s="28" t="n">
        <f aca="false">Sheet1!L8</f>
        <v>10</v>
      </c>
      <c r="K5" s="28" t="n">
        <f aca="false">Sheet1!M8</f>
        <v>11</v>
      </c>
      <c r="L5" s="28" t="n">
        <f aca="false">Sheet1!N8</f>
        <v>12</v>
      </c>
    </row>
    <row r="6" customFormat="false" ht="38.1" hidden="false" customHeight="true" outlineLevel="0" collapsed="false">
      <c r="A6" s="29" t="str">
        <f aca="false">Sheet1!C9</f>
        <v>B1-001</v>
      </c>
      <c r="B6" s="29" t="str">
        <f aca="false">Sheet1!D9</f>
        <v>B1-002</v>
      </c>
      <c r="C6" s="29" t="str">
        <f aca="false">Sheet1!E9</f>
        <v>B1-003</v>
      </c>
      <c r="D6" s="29" t="str">
        <f aca="false">Sheet1!F9</f>
        <v>B1-004</v>
      </c>
      <c r="E6" s="29" t="str">
        <f aca="false">Sheet1!G9</f>
        <v>B1-005</v>
      </c>
      <c r="F6" s="29" t="str">
        <f aca="false">Sheet1!H9</f>
        <v>B1-006</v>
      </c>
      <c r="G6" s="29" t="str">
        <f aca="false">Sheet1!I9</f>
        <v>B1-007</v>
      </c>
      <c r="H6" s="29" t="str">
        <f aca="false">Sheet1!J9</f>
        <v>B1-008</v>
      </c>
      <c r="I6" s="29" t="str">
        <f aca="false">Sheet1!K9</f>
        <v>B1-009</v>
      </c>
      <c r="J6" s="29" t="str">
        <f aca="false">Sheet1!L9</f>
        <v>B1-010</v>
      </c>
      <c r="K6" s="29" t="str">
        <f aca="false">Sheet1!M9</f>
        <v>B1-011</v>
      </c>
      <c r="L6" s="29" t="str">
        <f aca="false">Sheet1!N9</f>
        <v>B1-012</v>
      </c>
    </row>
    <row r="7" customFormat="false" ht="15.75" hidden="false" customHeight="true" outlineLevel="0" collapsed="false">
      <c r="A7" s="30" t="n">
        <f aca="false">Sheet1!C10</f>
        <v>13</v>
      </c>
      <c r="B7" s="30" t="n">
        <f aca="false">Sheet1!D10</f>
        <v>14</v>
      </c>
      <c r="C7" s="30" t="n">
        <f aca="false">Sheet1!E10</f>
        <v>15</v>
      </c>
      <c r="D7" s="30" t="n">
        <f aca="false">Sheet1!F10</f>
        <v>16</v>
      </c>
      <c r="E7" s="30" t="n">
        <f aca="false">Sheet1!G10</f>
        <v>17</v>
      </c>
      <c r="F7" s="30" t="n">
        <f aca="false">Sheet1!H10</f>
        <v>18</v>
      </c>
      <c r="G7" s="30" t="n">
        <f aca="false">Sheet1!I10</f>
        <v>19</v>
      </c>
      <c r="H7" s="30" t="n">
        <f aca="false">Sheet1!J10</f>
        <v>20</v>
      </c>
      <c r="I7" s="30" t="n">
        <f aca="false">Sheet1!K10</f>
        <v>21</v>
      </c>
      <c r="J7" s="30" t="n">
        <f aca="false">Sheet1!L10</f>
        <v>22</v>
      </c>
      <c r="K7" s="30" t="n">
        <f aca="false">Sheet1!M10</f>
        <v>23</v>
      </c>
      <c r="L7" s="30" t="n">
        <f aca="false">Sheet1!N10</f>
        <v>24</v>
      </c>
    </row>
    <row r="8" customFormat="false" ht="38.1" hidden="false" customHeight="true" outlineLevel="0" collapsed="false">
      <c r="A8" s="28" t="str">
        <f aca="false">Sheet1!C11</f>
        <v>B1-013</v>
      </c>
      <c r="B8" s="28" t="str">
        <f aca="false">Sheet1!D11</f>
        <v>B1-014</v>
      </c>
      <c r="C8" s="28" t="str">
        <f aca="false">Sheet1!E11</f>
        <v>B1-015</v>
      </c>
      <c r="D8" s="28" t="str">
        <f aca="false">Sheet1!F11</f>
        <v>B1-016</v>
      </c>
      <c r="E8" s="28" t="str">
        <f aca="false">Sheet1!G11</f>
        <v>B1-017</v>
      </c>
      <c r="F8" s="28" t="str">
        <f aca="false">Sheet1!H11</f>
        <v>B1-018</v>
      </c>
      <c r="G8" s="28" t="str">
        <f aca="false">Sheet1!I11</f>
        <v>B1-019</v>
      </c>
      <c r="H8" s="28" t="str">
        <f aca="false">Sheet1!J11</f>
        <v>B1-020</v>
      </c>
      <c r="I8" s="28" t="str">
        <f aca="false">Sheet1!K11</f>
        <v>B1-021</v>
      </c>
      <c r="J8" s="28" t="str">
        <f aca="false">Sheet1!L11</f>
        <v>B1-022</v>
      </c>
      <c r="K8" s="28" t="str">
        <f aca="false">Sheet1!M11</f>
        <v>B1-023</v>
      </c>
      <c r="L8" s="28" t="str">
        <f aca="false">Sheet1!N11</f>
        <v>B1-024</v>
      </c>
    </row>
    <row r="9" customFormat="false" ht="15.75" hidden="false" customHeight="true" outlineLevel="0" collapsed="false">
      <c r="A9" s="28" t="n">
        <f aca="false">Sheet1!C13</f>
        <v>1</v>
      </c>
      <c r="B9" s="28" t="n">
        <f aca="false">Sheet1!D13</f>
        <v>2</v>
      </c>
      <c r="C9" s="28" t="n">
        <f aca="false">Sheet1!E13</f>
        <v>3</v>
      </c>
      <c r="D9" s="28" t="n">
        <f aca="false">Sheet1!F13</f>
        <v>4</v>
      </c>
      <c r="E9" s="28" t="n">
        <f aca="false">Sheet1!G13</f>
        <v>5</v>
      </c>
      <c r="F9" s="28" t="n">
        <f aca="false">Sheet1!H13</f>
        <v>6</v>
      </c>
      <c r="G9" s="28" t="n">
        <f aca="false">Sheet1!I13</f>
        <v>7</v>
      </c>
      <c r="H9" s="28" t="n">
        <f aca="false">Sheet1!J13</f>
        <v>8</v>
      </c>
      <c r="I9" s="28" t="n">
        <f aca="false">Sheet1!K13</f>
        <v>9</v>
      </c>
      <c r="J9" s="28" t="n">
        <f aca="false">Sheet1!L13</f>
        <v>10</v>
      </c>
      <c r="K9" s="28" t="n">
        <f aca="false">Sheet1!M13</f>
        <v>11</v>
      </c>
      <c r="L9" s="28" t="n">
        <f aca="false">Sheet1!N13</f>
        <v>12</v>
      </c>
    </row>
    <row r="10" customFormat="false" ht="38.1" hidden="false" customHeight="true" outlineLevel="0" collapsed="false">
      <c r="A10" s="29" t="str">
        <f aca="false">Sheet1!C14</f>
        <v>C1-001</v>
      </c>
      <c r="B10" s="29" t="str">
        <f aca="false">Sheet1!D14</f>
        <v>C1-002</v>
      </c>
      <c r="C10" s="29" t="str">
        <f aca="false">Sheet1!E14</f>
        <v>C1-003</v>
      </c>
      <c r="D10" s="29" t="str">
        <f aca="false">Sheet1!F14</f>
        <v>C1-004</v>
      </c>
      <c r="E10" s="29" t="str">
        <f aca="false">Sheet1!G14</f>
        <v>C1-005</v>
      </c>
      <c r="F10" s="29" t="str">
        <f aca="false">Sheet1!H14</f>
        <v>C1-006</v>
      </c>
      <c r="G10" s="29" t="str">
        <f aca="false">Sheet1!I14</f>
        <v>C1-007</v>
      </c>
      <c r="H10" s="29" t="str">
        <f aca="false">Sheet1!J14</f>
        <v>C1-008</v>
      </c>
      <c r="I10" s="29" t="str">
        <f aca="false">Sheet1!K14</f>
        <v>C1-009</v>
      </c>
      <c r="J10" s="29" t="str">
        <f aca="false">Sheet1!L14</f>
        <v>C1-010</v>
      </c>
      <c r="K10" s="29" t="str">
        <f aca="false">Sheet1!M14</f>
        <v>C1-011</v>
      </c>
      <c r="L10" s="29" t="str">
        <f aca="false">Sheet1!N14</f>
        <v>C1-012</v>
      </c>
    </row>
    <row r="11" customFormat="false" ht="15.75" hidden="false" customHeight="true" outlineLevel="0" collapsed="false">
      <c r="A11" s="30" t="n">
        <f aca="false">Sheet1!C15</f>
        <v>13</v>
      </c>
      <c r="B11" s="30" t="n">
        <f aca="false">Sheet1!D15</f>
        <v>14</v>
      </c>
      <c r="C11" s="30" t="n">
        <f aca="false">Sheet1!E15</f>
        <v>15</v>
      </c>
      <c r="D11" s="30" t="n">
        <f aca="false">Sheet1!F15</f>
        <v>16</v>
      </c>
      <c r="E11" s="30" t="n">
        <f aca="false">Sheet1!G15</f>
        <v>17</v>
      </c>
      <c r="F11" s="30" t="n">
        <f aca="false">Sheet1!H15</f>
        <v>18</v>
      </c>
      <c r="G11" s="30" t="n">
        <f aca="false">Sheet1!I15</f>
        <v>19</v>
      </c>
      <c r="H11" s="30" t="n">
        <f aca="false">Sheet1!J15</f>
        <v>20</v>
      </c>
      <c r="I11" s="30" t="n">
        <f aca="false">Sheet1!K15</f>
        <v>21</v>
      </c>
      <c r="J11" s="30" t="n">
        <f aca="false">Sheet1!L15</f>
        <v>22</v>
      </c>
      <c r="K11" s="30" t="n">
        <f aca="false">Sheet1!M15</f>
        <v>23</v>
      </c>
      <c r="L11" s="30" t="n">
        <f aca="false">Sheet1!N15</f>
        <v>24</v>
      </c>
    </row>
    <row r="12" customFormat="false" ht="38.1" hidden="false" customHeight="true" outlineLevel="0" collapsed="false">
      <c r="A12" s="28" t="str">
        <f aca="false">Sheet1!C16</f>
        <v>C1-013</v>
      </c>
      <c r="B12" s="28" t="str">
        <f aca="false">Sheet1!D16</f>
        <v>C1-014</v>
      </c>
      <c r="C12" s="28" t="str">
        <f aca="false">Sheet1!E16</f>
        <v>C1-015</v>
      </c>
      <c r="D12" s="28" t="str">
        <f aca="false">Sheet1!F16</f>
        <v>C1-016</v>
      </c>
      <c r="E12" s="28" t="str">
        <f aca="false">Sheet1!G16</f>
        <v>C1-017</v>
      </c>
      <c r="F12" s="28" t="str">
        <f aca="false">Sheet1!H16</f>
        <v>C1-018</v>
      </c>
      <c r="G12" s="28" t="str">
        <f aca="false">Sheet1!I16</f>
        <v>C1-019</v>
      </c>
      <c r="H12" s="28" t="str">
        <f aca="false">Sheet1!J16</f>
        <v>C1-020</v>
      </c>
      <c r="I12" s="28" t="str">
        <f aca="false">Sheet1!K16</f>
        <v>C1-021</v>
      </c>
      <c r="J12" s="28" t="str">
        <f aca="false">Sheet1!L16</f>
        <v>C1-022</v>
      </c>
      <c r="K12" s="28" t="str">
        <f aca="false">Sheet1!M16</f>
        <v>C1-023</v>
      </c>
      <c r="L12" s="28" t="str">
        <f aca="false">Sheet1!N16</f>
        <v>C1-024</v>
      </c>
    </row>
    <row r="13" customFormat="false" ht="15.75" hidden="false" customHeight="true" outlineLevel="0" collapsed="false">
      <c r="A13" s="28" t="n">
        <f aca="false">Sheet1!C18</f>
        <v>1</v>
      </c>
      <c r="B13" s="28" t="n">
        <f aca="false">Sheet1!D18</f>
        <v>2</v>
      </c>
      <c r="C13" s="28" t="n">
        <f aca="false">Sheet1!E18</f>
        <v>3</v>
      </c>
      <c r="D13" s="28" t="n">
        <f aca="false">Sheet1!F18</f>
        <v>4</v>
      </c>
      <c r="E13" s="28" t="n">
        <f aca="false">Sheet1!G18</f>
        <v>5</v>
      </c>
      <c r="F13" s="28" t="n">
        <f aca="false">Sheet1!H18</f>
        <v>6</v>
      </c>
      <c r="G13" s="28" t="n">
        <f aca="false">Sheet1!I18</f>
        <v>7</v>
      </c>
      <c r="H13" s="28" t="n">
        <f aca="false">Sheet1!J18</f>
        <v>8</v>
      </c>
      <c r="I13" s="28" t="n">
        <f aca="false">Sheet1!K18</f>
        <v>9</v>
      </c>
      <c r="J13" s="28" t="n">
        <f aca="false">Sheet1!L18</f>
        <v>10</v>
      </c>
      <c r="K13" s="28" t="n">
        <f aca="false">Sheet1!M18</f>
        <v>11</v>
      </c>
      <c r="L13" s="28" t="n">
        <f aca="false">Sheet1!N18</f>
        <v>12</v>
      </c>
    </row>
    <row r="14" customFormat="false" ht="38.1" hidden="false" customHeight="true" outlineLevel="0" collapsed="false">
      <c r="A14" s="29" t="str">
        <f aca="false">Sheet1!C19</f>
        <v>D1-001</v>
      </c>
      <c r="B14" s="29" t="str">
        <f aca="false">Sheet1!D19</f>
        <v>D1-002</v>
      </c>
      <c r="C14" s="29" t="str">
        <f aca="false">Sheet1!E19</f>
        <v>D1-003</v>
      </c>
      <c r="D14" s="29" t="str">
        <f aca="false">Sheet1!F19</f>
        <v>D1-004</v>
      </c>
      <c r="E14" s="29" t="str">
        <f aca="false">Sheet1!G19</f>
        <v>D1-005</v>
      </c>
      <c r="F14" s="29" t="str">
        <f aca="false">Sheet1!H19</f>
        <v>D1-006</v>
      </c>
      <c r="G14" s="29" t="str">
        <f aca="false">Sheet1!I19</f>
        <v>D1-007</v>
      </c>
      <c r="H14" s="29" t="str">
        <f aca="false">Sheet1!J19</f>
        <v>D1-008</v>
      </c>
      <c r="I14" s="29" t="str">
        <f aca="false">Sheet1!K19</f>
        <v>D1-009</v>
      </c>
      <c r="J14" s="29" t="str">
        <f aca="false">Sheet1!L19</f>
        <v>D1-010</v>
      </c>
      <c r="K14" s="29" t="str">
        <f aca="false">Sheet1!M19</f>
        <v>D1-011</v>
      </c>
      <c r="L14" s="29" t="str">
        <f aca="false">Sheet1!N19</f>
        <v>D1-012</v>
      </c>
    </row>
    <row r="15" customFormat="false" ht="15.75" hidden="false" customHeight="true" outlineLevel="0" collapsed="false">
      <c r="A15" s="30" t="n">
        <f aca="false">Sheet1!C20</f>
        <v>13</v>
      </c>
      <c r="B15" s="30" t="n">
        <f aca="false">Sheet1!D20</f>
        <v>14</v>
      </c>
      <c r="C15" s="30" t="n">
        <f aca="false">Sheet1!E20</f>
        <v>15</v>
      </c>
      <c r="D15" s="30" t="n">
        <f aca="false">Sheet1!F20</f>
        <v>16</v>
      </c>
      <c r="E15" s="30" t="n">
        <f aca="false">Sheet1!G20</f>
        <v>17</v>
      </c>
      <c r="F15" s="30" t="n">
        <f aca="false">Sheet1!H20</f>
        <v>18</v>
      </c>
      <c r="G15" s="30" t="n">
        <f aca="false">Sheet1!I20</f>
        <v>19</v>
      </c>
      <c r="H15" s="30" t="n">
        <f aca="false">Sheet1!J20</f>
        <v>20</v>
      </c>
      <c r="I15" s="30" t="n">
        <f aca="false">Sheet1!K20</f>
        <v>21</v>
      </c>
      <c r="J15" s="30" t="n">
        <f aca="false">Sheet1!L20</f>
        <v>22</v>
      </c>
      <c r="K15" s="30" t="n">
        <f aca="false">Sheet1!M20</f>
        <v>23</v>
      </c>
      <c r="L15" s="30" t="n">
        <f aca="false">Sheet1!N20</f>
        <v>24</v>
      </c>
    </row>
    <row r="16" customFormat="false" ht="38.1" hidden="false" customHeight="true" outlineLevel="0" collapsed="false">
      <c r="A16" s="28" t="str">
        <f aca="false">Sheet1!C21</f>
        <v>D1-013</v>
      </c>
      <c r="B16" s="28" t="str">
        <f aca="false">Sheet1!D21</f>
        <v>D1-014</v>
      </c>
      <c r="C16" s="28" t="str">
        <f aca="false">Sheet1!E21</f>
        <v>D1-015</v>
      </c>
      <c r="D16" s="28" t="str">
        <f aca="false">Sheet1!F21</f>
        <v>D1-016</v>
      </c>
      <c r="E16" s="28" t="str">
        <f aca="false">Sheet1!G21</f>
        <v>D1-017</v>
      </c>
      <c r="F16" s="28" t="str">
        <f aca="false">Sheet1!H21</f>
        <v>D1-018</v>
      </c>
      <c r="G16" s="28" t="str">
        <f aca="false">Sheet1!I21</f>
        <v>D1-019</v>
      </c>
      <c r="H16" s="28" t="str">
        <f aca="false">Sheet1!J21</f>
        <v>D1-020</v>
      </c>
      <c r="I16" s="28" t="str">
        <f aca="false">Sheet1!K21</f>
        <v>D1-021</v>
      </c>
      <c r="J16" s="28" t="str">
        <f aca="false">Sheet1!L21</f>
        <v>D1-022</v>
      </c>
      <c r="K16" s="28" t="str">
        <f aca="false">Sheet1!M21</f>
        <v>D1-023</v>
      </c>
      <c r="L16" s="28" t="str">
        <f aca="false">Sheet1!N21</f>
        <v>D1-024</v>
      </c>
    </row>
    <row r="17" customFormat="false" ht="15.75" hidden="false" customHeight="true" outlineLevel="0" collapsed="false">
      <c r="A17" s="28" t="n">
        <f aca="false">Sheet1!C23</f>
        <v>1</v>
      </c>
      <c r="B17" s="28" t="n">
        <f aca="false">Sheet1!D23</f>
        <v>2</v>
      </c>
      <c r="C17" s="28" t="n">
        <f aca="false">Sheet1!E23</f>
        <v>3</v>
      </c>
      <c r="D17" s="28" t="n">
        <f aca="false">Sheet1!F23</f>
        <v>4</v>
      </c>
      <c r="E17" s="28" t="n">
        <f aca="false">Sheet1!G23</f>
        <v>5</v>
      </c>
      <c r="F17" s="28" t="n">
        <f aca="false">Sheet1!H23</f>
        <v>6</v>
      </c>
      <c r="G17" s="28" t="n">
        <f aca="false">Sheet1!I23</f>
        <v>7</v>
      </c>
      <c r="H17" s="28" t="n">
        <f aca="false">Sheet1!J23</f>
        <v>8</v>
      </c>
      <c r="I17" s="28" t="n">
        <f aca="false">Sheet1!K23</f>
        <v>9</v>
      </c>
      <c r="J17" s="28" t="n">
        <f aca="false">Sheet1!L23</f>
        <v>10</v>
      </c>
      <c r="K17" s="28" t="n">
        <f aca="false">Sheet1!M23</f>
        <v>11</v>
      </c>
      <c r="L17" s="28" t="n">
        <f aca="false">Sheet1!N23</f>
        <v>12</v>
      </c>
    </row>
    <row r="18" customFormat="false" ht="38.1" hidden="false" customHeight="true" outlineLevel="0" collapsed="false">
      <c r="A18" s="29" t="str">
        <f aca="false">Sheet1!C24</f>
        <v>E1-001</v>
      </c>
      <c r="B18" s="29" t="str">
        <f aca="false">Sheet1!D24</f>
        <v>E1-002</v>
      </c>
      <c r="C18" s="29" t="str">
        <f aca="false">Sheet1!E24</f>
        <v>E1-003</v>
      </c>
      <c r="D18" s="29" t="str">
        <f aca="false">Sheet1!F24</f>
        <v>E1-004</v>
      </c>
      <c r="E18" s="29" t="str">
        <f aca="false">Sheet1!G24</f>
        <v>E1-005</v>
      </c>
      <c r="F18" s="29" t="str">
        <f aca="false">Sheet1!H24</f>
        <v>E1-006</v>
      </c>
      <c r="G18" s="29" t="str">
        <f aca="false">Sheet1!I24</f>
        <v>E1-007</v>
      </c>
      <c r="H18" s="29" t="str">
        <f aca="false">Sheet1!J24</f>
        <v>E1-008</v>
      </c>
      <c r="I18" s="29" t="str">
        <f aca="false">Sheet1!K24</f>
        <v>E1-009</v>
      </c>
      <c r="J18" s="29" t="str">
        <f aca="false">Sheet1!L24</f>
        <v>E1-010</v>
      </c>
      <c r="K18" s="29" t="str">
        <f aca="false">Sheet1!M24</f>
        <v>E1-011</v>
      </c>
      <c r="L18" s="29" t="str">
        <f aca="false">Sheet1!N24</f>
        <v>E1-012</v>
      </c>
    </row>
    <row r="19" customFormat="false" ht="15.75" hidden="false" customHeight="true" outlineLevel="0" collapsed="false">
      <c r="A19" s="30" t="n">
        <f aca="false">Sheet1!C25</f>
        <v>13</v>
      </c>
      <c r="B19" s="30" t="n">
        <f aca="false">Sheet1!D25</f>
        <v>14</v>
      </c>
      <c r="C19" s="30" t="n">
        <f aca="false">Sheet1!E25</f>
        <v>15</v>
      </c>
      <c r="D19" s="30" t="n">
        <f aca="false">Sheet1!F25</f>
        <v>16</v>
      </c>
      <c r="E19" s="30" t="n">
        <f aca="false">Sheet1!G25</f>
        <v>17</v>
      </c>
      <c r="F19" s="30" t="n">
        <f aca="false">Sheet1!H25</f>
        <v>18</v>
      </c>
      <c r="G19" s="30" t="n">
        <f aca="false">Sheet1!I25</f>
        <v>19</v>
      </c>
      <c r="H19" s="30" t="n">
        <f aca="false">Sheet1!J25</f>
        <v>20</v>
      </c>
      <c r="I19" s="30" t="n">
        <f aca="false">Sheet1!K25</f>
        <v>21</v>
      </c>
      <c r="J19" s="30" t="n">
        <f aca="false">Sheet1!L25</f>
        <v>22</v>
      </c>
      <c r="K19" s="30" t="n">
        <f aca="false">Sheet1!M25</f>
        <v>23</v>
      </c>
      <c r="L19" s="30" t="n">
        <f aca="false">Sheet1!N25</f>
        <v>24</v>
      </c>
    </row>
    <row r="20" customFormat="false" ht="38.1" hidden="false" customHeight="true" outlineLevel="0" collapsed="false">
      <c r="A20" s="28" t="str">
        <f aca="false">Sheet1!C26</f>
        <v>E1-013</v>
      </c>
      <c r="B20" s="28" t="str">
        <f aca="false">Sheet1!D26</f>
        <v>E1-014</v>
      </c>
      <c r="C20" s="28" t="str">
        <f aca="false">Sheet1!E26</f>
        <v>E1-015</v>
      </c>
      <c r="D20" s="28" t="str">
        <f aca="false">Sheet1!F26</f>
        <v>E1-016</v>
      </c>
      <c r="E20" s="28" t="str">
        <f aca="false">Sheet1!G26</f>
        <v>E1-017</v>
      </c>
      <c r="F20" s="28" t="str">
        <f aca="false">Sheet1!H26</f>
        <v>E1-018</v>
      </c>
      <c r="G20" s="28" t="str">
        <f aca="false">Sheet1!I26</f>
        <v>E1-019</v>
      </c>
      <c r="H20" s="28" t="str">
        <f aca="false">Sheet1!J26</f>
        <v>E1-020</v>
      </c>
      <c r="I20" s="28" t="str">
        <f aca="false">Sheet1!K26</f>
        <v>E1-021</v>
      </c>
      <c r="J20" s="28" t="str">
        <f aca="false">Sheet1!L26</f>
        <v>E1-022</v>
      </c>
      <c r="K20" s="28" t="str">
        <f aca="false">Sheet1!M26</f>
        <v>E1-023</v>
      </c>
      <c r="L20" s="28" t="str">
        <f aca="false">Sheet1!N26</f>
        <v>E1-024</v>
      </c>
    </row>
    <row r="21" customFormat="false" ht="15.75" hidden="false" customHeight="true" outlineLevel="0" collapsed="false">
      <c r="A21" s="28" t="n">
        <f aca="false">Sheet1!C28</f>
        <v>1</v>
      </c>
      <c r="B21" s="28" t="n">
        <f aca="false">Sheet1!D28</f>
        <v>2</v>
      </c>
      <c r="C21" s="28" t="n">
        <f aca="false">Sheet1!E28</f>
        <v>3</v>
      </c>
      <c r="D21" s="28" t="n">
        <f aca="false">Sheet1!F28</f>
        <v>4</v>
      </c>
      <c r="E21" s="28" t="n">
        <f aca="false">Sheet1!G28</f>
        <v>5</v>
      </c>
      <c r="F21" s="28" t="n">
        <f aca="false">Sheet1!H28</f>
        <v>6</v>
      </c>
      <c r="G21" s="28" t="n">
        <f aca="false">Sheet1!I28</f>
        <v>7</v>
      </c>
      <c r="H21" s="28" t="n">
        <f aca="false">Sheet1!J28</f>
        <v>8</v>
      </c>
      <c r="I21" s="28" t="n">
        <f aca="false">Sheet1!K28</f>
        <v>9</v>
      </c>
      <c r="J21" s="28" t="n">
        <f aca="false">Sheet1!L28</f>
        <v>10</v>
      </c>
      <c r="K21" s="28" t="n">
        <f aca="false">Sheet1!M28</f>
        <v>11</v>
      </c>
      <c r="L21" s="28" t="n">
        <f aca="false">Sheet1!N28</f>
        <v>12</v>
      </c>
    </row>
    <row r="22" customFormat="false" ht="38.1" hidden="false" customHeight="true" outlineLevel="0" collapsed="false">
      <c r="A22" s="29" t="str">
        <f aca="false">Sheet1!C29</f>
        <v>F1-001</v>
      </c>
      <c r="B22" s="29" t="str">
        <f aca="false">Sheet1!D29</f>
        <v>F1-002</v>
      </c>
      <c r="C22" s="29" t="str">
        <f aca="false">Sheet1!E29</f>
        <v>F1-003</v>
      </c>
      <c r="D22" s="29" t="str">
        <f aca="false">Sheet1!F29</f>
        <v>F1-004</v>
      </c>
      <c r="E22" s="29" t="str">
        <f aca="false">Sheet1!G29</f>
        <v>F1-005</v>
      </c>
      <c r="F22" s="29" t="str">
        <f aca="false">Sheet1!H29</f>
        <v>F1-006</v>
      </c>
      <c r="G22" s="29" t="str">
        <f aca="false">Sheet1!I29</f>
        <v>F1-007</v>
      </c>
      <c r="H22" s="29" t="str">
        <f aca="false">Sheet1!J29</f>
        <v>F1-008</v>
      </c>
      <c r="I22" s="29" t="str">
        <f aca="false">Sheet1!K29</f>
        <v>F1-009</v>
      </c>
      <c r="J22" s="29" t="str">
        <f aca="false">Sheet1!L29</f>
        <v>F1-010</v>
      </c>
      <c r="K22" s="29" t="str">
        <f aca="false">Sheet1!M29</f>
        <v>F1-011</v>
      </c>
      <c r="L22" s="29" t="str">
        <f aca="false">Sheet1!N29</f>
        <v>F1-012</v>
      </c>
    </row>
    <row r="23" customFormat="false" ht="15.75" hidden="false" customHeight="true" outlineLevel="0" collapsed="false">
      <c r="A23" s="30" t="n">
        <f aca="false">Sheet1!C30</f>
        <v>13</v>
      </c>
      <c r="B23" s="30" t="n">
        <f aca="false">Sheet1!D30</f>
        <v>14</v>
      </c>
      <c r="C23" s="30" t="n">
        <f aca="false">Sheet1!E30</f>
        <v>15</v>
      </c>
      <c r="D23" s="30" t="n">
        <f aca="false">Sheet1!F30</f>
        <v>16</v>
      </c>
      <c r="E23" s="30" t="n">
        <f aca="false">Sheet1!G30</f>
        <v>17</v>
      </c>
      <c r="F23" s="30" t="n">
        <f aca="false">Sheet1!H30</f>
        <v>18</v>
      </c>
      <c r="G23" s="30" t="n">
        <f aca="false">Sheet1!I30</f>
        <v>19</v>
      </c>
      <c r="H23" s="30" t="n">
        <f aca="false">Sheet1!J30</f>
        <v>20</v>
      </c>
      <c r="I23" s="30" t="n">
        <f aca="false">Sheet1!K30</f>
        <v>21</v>
      </c>
      <c r="J23" s="30" t="n">
        <f aca="false">Sheet1!L30</f>
        <v>22</v>
      </c>
      <c r="K23" s="30" t="n">
        <f aca="false">Sheet1!M30</f>
        <v>23</v>
      </c>
      <c r="L23" s="30" t="n">
        <f aca="false">Sheet1!N30</f>
        <v>24</v>
      </c>
    </row>
    <row r="24" customFormat="false" ht="38.1" hidden="false" customHeight="true" outlineLevel="0" collapsed="false">
      <c r="A24" s="28" t="str">
        <f aca="false">Sheet1!C31</f>
        <v>F1-013</v>
      </c>
      <c r="B24" s="28" t="str">
        <f aca="false">Sheet1!D31</f>
        <v>F1-014</v>
      </c>
      <c r="C24" s="28" t="str">
        <f aca="false">Sheet1!E31</f>
        <v>F1-015</v>
      </c>
      <c r="D24" s="28" t="str">
        <f aca="false">Sheet1!F31</f>
        <v>F1-016</v>
      </c>
      <c r="E24" s="28" t="str">
        <f aca="false">Sheet1!G31</f>
        <v>F1-017</v>
      </c>
      <c r="F24" s="28" t="str">
        <f aca="false">Sheet1!H31</f>
        <v>F1-018</v>
      </c>
      <c r="G24" s="28" t="str">
        <f aca="false">Sheet1!I31</f>
        <v>F1-019</v>
      </c>
      <c r="H24" s="28" t="str">
        <f aca="false">Sheet1!J31</f>
        <v>F1-020</v>
      </c>
      <c r="I24" s="28" t="str">
        <f aca="false">Sheet1!K31</f>
        <v>F1-021</v>
      </c>
      <c r="J24" s="28" t="str">
        <f aca="false">Sheet1!L31</f>
        <v>F1-022</v>
      </c>
      <c r="K24" s="28" t="str">
        <f aca="false">Sheet1!M31</f>
        <v>F1-023</v>
      </c>
      <c r="L24" s="28" t="str">
        <f aca="false">Sheet1!N31</f>
        <v>F1-024</v>
      </c>
    </row>
  </sheetData>
  <printOptions headings="false" gridLines="false" gridLinesSet="true" horizontalCentered="true" verticalCentered="true"/>
  <pageMargins left="0.945138888888889" right="1.49583333333333" top="1.49583333333333" bottom="1.4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4-08T05:42:17Z</cp:lastPrinted>
  <dcterms:modified xsi:type="dcterms:W3CDTF">2014-04-08T05:45:29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